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81</t>
  </si>
  <si>
    <t xml:space="preserve">55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Rafael Devers</t>
  </si>
  <si>
    <t xml:space="preserve">10478</t>
  </si>
  <si>
    <t xml:space="preserve">Tyler Fitzgerald</t>
  </si>
  <si>
    <t xml:space="preserve">12209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Ryan Walker</t>
  </si>
  <si>
    <t xml:space="preserve">12064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4</v>
      </c>
      <c r="C54" s="3" t="s">
        <v>65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6</v>
      </c>
      <c r="C55" s="3" t="s">
        <v>67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8</v>
      </c>
      <c r="C56" s="3" t="s">
        <v>6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