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61</t>
  </si>
  <si>
    <t xml:space="preserve">51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2</v>
      </c>
      <c r="C51" s="3" t="s">
        <v>63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4</v>
      </c>
      <c r="C52" s="3" t="s">
        <v>65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66</v>
      </c>
      <c r="C53" s="3" t="s">
        <v>67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