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9</t>
  </si>
  <si>
    <t xml:space="preserve">54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Trent Grisham</t>
  </si>
  <si>
    <t xml:space="preserve">11345</t>
  </si>
  <si>
    <t xml:space="preserve">Vaughn Grissom</t>
  </si>
  <si>
    <t xml:space="preserve">11844</t>
  </si>
  <si>
    <t xml:space="preserve">Ivan Herrera</t>
  </si>
  <si>
    <t xml:space="preserve">12256</t>
  </si>
  <si>
    <t xml:space="preserve">DJ LeMahieu</t>
  </si>
  <si>
    <t xml:space="preserve">9311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Jose Tena</t>
  </si>
  <si>
    <t xml:space="preserve">12260</t>
  </si>
  <si>
    <t xml:space="preserve">Michael Toglia</t>
  </si>
  <si>
    <t xml:space="preserve">11985</t>
  </si>
  <si>
    <t xml:space="preserve">Justin Turner</t>
  </si>
  <si>
    <t xml:space="preserve">8841</t>
  </si>
  <si>
    <t xml:space="preserve">Luis Urias</t>
  </si>
  <si>
    <t xml:space="preserve">10910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Calvin Faucher</t>
  </si>
  <si>
    <t xml:space="preserve">11927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Brendon Little</t>
  </si>
  <si>
    <t xml:space="preserve">12239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88</v>
      </c>
      <c r="C59" s="3" t="s">
        <v>8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0</v>
      </c>
      <c r="C60" s="3" t="s">
        <v>9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2</v>
      </c>
      <c r="C61" s="3" t="s">
        <v>9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4</v>
      </c>
      <c r="C62" s="3" t="s">
        <v>9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6</v>
      </c>
      <c r="C63" s="3" t="s">
        <v>9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8</v>
      </c>
      <c r="C64" s="3" t="s">
        <v>9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0</v>
      </c>
      <c r="C65" s="3" t="s">
        <v>10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102</v>
      </c>
      <c r="C66" s="3" t="s">
        <v>10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4</v>
      </c>
      <c r="C67" s="3" t="s">
        <v>10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6</v>
      </c>
      <c r="C68" s="3" t="s">
        <v>10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8</v>
      </c>
      <c r="C69" s="3" t="s">
        <v>10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10</v>
      </c>
      <c r="C70" s="3" t="s">
        <v>11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2</v>
      </c>
      <c r="C71" s="3" t="s">
        <v>11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4</v>
      </c>
      <c r="C72" s="3" t="s">
        <v>11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6</v>
      </c>
      <c r="C73" s="3" t="s">
        <v>11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