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33</t>
  </si>
  <si>
    <t xml:space="preserve">55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aniel Schneemann</t>
  </si>
  <si>
    <t xml:space="preserve">1213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Ryan Walker</t>
  </si>
  <si>
    <t xml:space="preserve">12064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6</v>
      </c>
      <c r="C55" s="3" t="s">
        <v>67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