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1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25</t>
  </si>
  <si>
    <t xml:space="preserve">54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Vaughn Grissom</t>
  </si>
  <si>
    <t xml:space="preserve">11844</t>
  </si>
  <si>
    <t xml:space="preserve">Ivan Herrera</t>
  </si>
  <si>
    <t xml:space="preserve">12256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Michael Toglia</t>
  </si>
  <si>
    <t xml:space="preserve">11985</t>
  </si>
  <si>
    <t xml:space="preserve">Justin Turner</t>
  </si>
  <si>
    <t xml:space="preserve">8841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52" customFormat="false" ht="12.75" hidden="false" customHeight="false" outlineLevel="0" collapsed="false">
      <c r="B52" s="1" t="s">
        <v>8</v>
      </c>
      <c r="C52" s="1" t="s">
        <v>9</v>
      </c>
      <c r="D52" s="1" t="s">
        <v>106</v>
      </c>
      <c r="E52" s="1" t="s">
        <v>107</v>
      </c>
      <c r="F52" s="1" t="s">
        <v>108</v>
      </c>
      <c r="G52" s="1" t="s">
        <v>109</v>
      </c>
      <c r="H52" s="1" t="s">
        <v>110</v>
      </c>
      <c r="I52" s="1" t="s">
        <v>111</v>
      </c>
      <c r="J52" s="1" t="s">
        <v>112</v>
      </c>
      <c r="K52" s="1" t="s">
        <v>113</v>
      </c>
      <c r="L52" s="1" t="s">
        <v>114</v>
      </c>
      <c r="M52" s="1" t="s">
        <v>13</v>
      </c>
      <c r="N52" s="1" t="s">
        <v>115</v>
      </c>
      <c r="O52" s="1" t="s">
        <v>23</v>
      </c>
      <c r="P52" s="1" t="s">
        <v>18</v>
      </c>
      <c r="Q52" s="1" t="s">
        <v>116</v>
      </c>
      <c r="R52" s="1" t="s">
        <v>17</v>
      </c>
      <c r="S52" s="1" t="s">
        <v>117</v>
      </c>
    </row>
    <row r="53" customFormat="false" ht="12.75" hidden="false" customHeight="false" outlineLevel="0" collapsed="false">
      <c r="B53" s="3" t="s">
        <v>80</v>
      </c>
      <c r="C53" s="3" t="s">
        <v>8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82</v>
      </c>
      <c r="C54" s="3" t="s">
        <v>8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84</v>
      </c>
      <c r="C55" s="3" t="s">
        <v>8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86</v>
      </c>
      <c r="C56" s="3" t="s">
        <v>8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88</v>
      </c>
      <c r="C57" s="3" t="s">
        <v>8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90</v>
      </c>
      <c r="C58" s="3" t="s">
        <v>9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92</v>
      </c>
      <c r="C59" s="3" t="s">
        <v>9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4</v>
      </c>
      <c r="C60" s="3" t="s">
        <v>9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6</v>
      </c>
      <c r="C61" s="3" t="s">
        <v>9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8</v>
      </c>
      <c r="C62" s="3" t="s">
        <v>9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100</v>
      </c>
      <c r="C63" s="3" t="s">
        <v>10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102</v>
      </c>
      <c r="C64" s="3" t="s">
        <v>10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4</v>
      </c>
      <c r="C65" s="3" t="s">
        <v>10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