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0</t>
  </si>
  <si>
    <t xml:space="preserve">10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Kyle Stowers</t>
  </si>
  <si>
    <t xml:space="preserve">11849</t>
  </si>
  <si>
    <t xml:space="preserve">Alex Verdugo</t>
  </si>
  <si>
    <t xml:space="preserve">10631</t>
  </si>
  <si>
    <t xml:space="preserve">Logan Allen</t>
  </si>
  <si>
    <t xml:space="preserve">1198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Erik Miller</t>
  </si>
  <si>
    <t xml:space="preserve">1221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2</v>
      </c>
      <c r="C78" s="3" t="s">
        <v>113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