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68</t>
  </si>
  <si>
    <t xml:space="preserve">8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2</v>
      </c>
      <c r="C59" s="3" t="s">
        <v>7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4</v>
      </c>
      <c r="C60" s="3" t="s">
        <v>7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6</v>
      </c>
      <c r="C61" s="3" t="s">
        <v>7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8</v>
      </c>
      <c r="C62" s="3" t="s">
        <v>7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0</v>
      </c>
      <c r="C63" s="3" t="s">
        <v>8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2</v>
      </c>
      <c r="C64" s="3" t="s">
        <v>8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4</v>
      </c>
      <c r="C65" s="3" t="s">
        <v>8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6</v>
      </c>
      <c r="C66" s="3" t="s">
        <v>8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8</v>
      </c>
      <c r="C67" s="3" t="s">
        <v>8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0</v>
      </c>
      <c r="C68" s="3" t="s">
        <v>9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2</v>
      </c>
      <c r="C69" s="3" t="s">
        <v>9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4</v>
      </c>
      <c r="C70" s="3" t="s">
        <v>9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6</v>
      </c>
      <c r="C71" s="3" t="s">
        <v>9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8</v>
      </c>
      <c r="C72" s="3" t="s">
        <v>9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0</v>
      </c>
      <c r="C73" s="3" t="s">
        <v>101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2</v>
      </c>
      <c r="C74" s="3" t="s">
        <v>10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4</v>
      </c>
      <c r="C75" s="3" t="s">
        <v>10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6</v>
      </c>
      <c r="C76" s="3" t="s">
        <v>10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8</v>
      </c>
      <c r="C77" s="3" t="s">
        <v>109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0</v>
      </c>
      <c r="C78" s="3" t="s">
        <v>11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2</v>
      </c>
      <c r="C79" s="3" t="s">
        <v>113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4</v>
      </c>
      <c r="C80" s="3" t="s">
        <v>11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6</v>
      </c>
      <c r="C81" s="3" t="s">
        <v>117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