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48</t>
  </si>
  <si>
    <t xml:space="preserve">8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Harrison Bader</t>
  </si>
  <si>
    <t xml:space="preserve">10595</t>
  </si>
  <si>
    <t xml:space="preserve">0</t>
  </si>
  <si>
    <t xml:space="preserve">Alex Call</t>
  </si>
  <si>
    <t xml:space="preserve">11933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ason Heyward</t>
  </si>
  <si>
    <t xml:space="preserve">8750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Leo Rivas</t>
  </si>
  <si>
    <t xml:space="preserve">12220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Cam Booser</t>
  </si>
  <si>
    <t xml:space="preserve">12108</t>
  </si>
  <si>
    <t xml:space="preserve">Genesis Cabrera</t>
  </si>
  <si>
    <t xml:space="preserve">11163</t>
  </si>
  <si>
    <t xml:space="preserve">Garrett Cleavinger</t>
  </si>
  <si>
    <t xml:space="preserve">11424</t>
  </si>
  <si>
    <t xml:space="preserve">Seranthony Dominguez</t>
  </si>
  <si>
    <t xml:space="preserve">11024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Sam Long</t>
  </si>
  <si>
    <t xml:space="preserve">11781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Hunter Strickland</t>
  </si>
  <si>
    <t xml:space="preserve">9988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2</v>
      </c>
      <c r="C59" s="3" t="s">
        <v>7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4</v>
      </c>
      <c r="C60" s="3" t="s">
        <v>7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6</v>
      </c>
      <c r="C61" s="3" t="s">
        <v>7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8</v>
      </c>
      <c r="C62" s="3" t="s">
        <v>7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0</v>
      </c>
      <c r="C63" s="3" t="s">
        <v>8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2</v>
      </c>
      <c r="C64" s="3" t="s">
        <v>8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4</v>
      </c>
      <c r="C65" s="3" t="s">
        <v>8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6</v>
      </c>
      <c r="C66" s="3" t="s">
        <v>8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8</v>
      </c>
      <c r="C67" s="3" t="s">
        <v>8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0</v>
      </c>
      <c r="C68" s="3" t="s">
        <v>9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2</v>
      </c>
      <c r="C69" s="3" t="s">
        <v>9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4</v>
      </c>
      <c r="C70" s="3" t="s">
        <v>9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6</v>
      </c>
      <c r="C71" s="3" t="s">
        <v>9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8</v>
      </c>
      <c r="C72" s="3" t="s">
        <v>99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0</v>
      </c>
      <c r="C73" s="3" t="s">
        <v>101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2</v>
      </c>
      <c r="C74" s="3" t="s">
        <v>103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4</v>
      </c>
      <c r="C75" s="3" t="s">
        <v>105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6</v>
      </c>
      <c r="C76" s="3" t="s">
        <v>107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8</v>
      </c>
      <c r="C77" s="3" t="s">
        <v>109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0</v>
      </c>
      <c r="C78" s="3" t="s">
        <v>111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2</v>
      </c>
      <c r="C79" s="3" t="s">
        <v>113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4</v>
      </c>
      <c r="C80" s="3" t="s">
        <v>115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6</v>
      </c>
      <c r="C81" s="3" t="s">
        <v>117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