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17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43</t>
  </si>
  <si>
    <t xml:space="preserve">56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ey Bart</t>
  </si>
  <si>
    <t xml:space="preserve">11443</t>
  </si>
  <si>
    <t xml:space="preserve">0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1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Daniel Coulombe</t>
  </si>
  <si>
    <t xml:space="preserve">9948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40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1</v>
      </c>
      <c r="C13" s="3" t="s">
        <v>42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3</v>
      </c>
      <c r="C14" s="3" t="s">
        <v>44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5</v>
      </c>
      <c r="C15" s="3" t="s">
        <v>46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7</v>
      </c>
      <c r="C16" s="3" t="s">
        <v>48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9</v>
      </c>
      <c r="C17" s="3" t="s">
        <v>50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1</v>
      </c>
      <c r="C18" s="3" t="s">
        <v>52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3</v>
      </c>
      <c r="C19" s="3" t="s">
        <v>54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5</v>
      </c>
      <c r="C20" s="3" t="s">
        <v>56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7</v>
      </c>
      <c r="C21" s="3" t="s">
        <v>58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9</v>
      </c>
      <c r="C22" s="3" t="s">
        <v>60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1</v>
      </c>
      <c r="C23" s="3" t="s">
        <v>62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3</v>
      </c>
      <c r="C24" s="3" t="s">
        <v>64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5</v>
      </c>
      <c r="C25" s="3" t="s">
        <v>66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7</v>
      </c>
      <c r="C26" s="3" t="s">
        <v>68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9</v>
      </c>
      <c r="C27" s="3" t="s">
        <v>70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1</v>
      </c>
      <c r="C28" s="3" t="s">
        <v>72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3</v>
      </c>
      <c r="C29" s="3" t="s">
        <v>74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5</v>
      </c>
      <c r="C30" s="3" t="s">
        <v>76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7</v>
      </c>
      <c r="C31" s="3" t="s">
        <v>78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9</v>
      </c>
      <c r="C32" s="3" t="s">
        <v>80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1</v>
      </c>
      <c r="C33" s="3" t="s">
        <v>82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3</v>
      </c>
      <c r="C34" s="3" t="s">
        <v>84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5</v>
      </c>
      <c r="C35" s="3" t="s">
        <v>86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7</v>
      </c>
      <c r="C36" s="3" t="s">
        <v>88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9</v>
      </c>
      <c r="C37" s="3" t="s">
        <v>90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1</v>
      </c>
      <c r="C38" s="3" t="s">
        <v>92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3</v>
      </c>
      <c r="C39" s="3" t="s">
        <v>94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5</v>
      </c>
      <c r="C40" s="3" t="s">
        <v>96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7</v>
      </c>
      <c r="C41" s="3" t="s">
        <v>98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9</v>
      </c>
      <c r="C42" s="3" t="s">
        <v>100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1</v>
      </c>
      <c r="C43" s="3" t="s">
        <v>102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3</v>
      </c>
      <c r="C44" s="3" t="s">
        <v>104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51" customFormat="false" ht="12.75" hidden="false" customHeight="false" outlineLevel="0" collapsed="false">
      <c r="B51" s="1" t="s">
        <v>8</v>
      </c>
      <c r="C51" s="1" t="s">
        <v>9</v>
      </c>
      <c r="D51" s="1" t="s">
        <v>105</v>
      </c>
      <c r="E51" s="1" t="s">
        <v>106</v>
      </c>
      <c r="F51" s="1" t="s">
        <v>107</v>
      </c>
      <c r="G51" s="1" t="s">
        <v>108</v>
      </c>
      <c r="H51" s="1" t="s">
        <v>109</v>
      </c>
      <c r="I51" s="1" t="s">
        <v>110</v>
      </c>
      <c r="J51" s="1" t="s">
        <v>111</v>
      </c>
      <c r="K51" s="1" t="s">
        <v>112</v>
      </c>
      <c r="L51" s="1" t="s">
        <v>113</v>
      </c>
      <c r="M51" s="1" t="s">
        <v>13</v>
      </c>
      <c r="N51" s="1" t="s">
        <v>114</v>
      </c>
      <c r="O51" s="1" t="s">
        <v>23</v>
      </c>
      <c r="P51" s="1" t="s">
        <v>18</v>
      </c>
      <c r="Q51" s="1" t="s">
        <v>115</v>
      </c>
      <c r="R51" s="1" t="s">
        <v>17</v>
      </c>
      <c r="S51" s="1" t="s">
        <v>116</v>
      </c>
    </row>
    <row r="52" customFormat="false" ht="12.75" hidden="false" customHeight="false" outlineLevel="0" collapsed="false">
      <c r="B52" s="3" t="s">
        <v>69</v>
      </c>
      <c r="C52" s="3" t="s">
        <v>70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1</v>
      </c>
      <c r="C53" s="3" t="s">
        <v>72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3</v>
      </c>
      <c r="C54" s="3" t="s">
        <v>74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5</v>
      </c>
      <c r="C55" s="3" t="s">
        <v>76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7</v>
      </c>
      <c r="C56" s="3" t="s">
        <v>78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9</v>
      </c>
      <c r="C57" s="3" t="s">
        <v>80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1</v>
      </c>
      <c r="C58" s="3" t="s">
        <v>82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3</v>
      </c>
      <c r="C59" s="3" t="s">
        <v>84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5</v>
      </c>
      <c r="C60" s="3" t="s">
        <v>86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7</v>
      </c>
      <c r="C61" s="3" t="s">
        <v>88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9</v>
      </c>
      <c r="C62" s="3" t="s">
        <v>90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1</v>
      </c>
      <c r="C63" s="3" t="s">
        <v>92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3</v>
      </c>
      <c r="C64" s="3" t="s">
        <v>94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5</v>
      </c>
      <c r="C65" s="3" t="s">
        <v>96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7</v>
      </c>
      <c r="C66" s="3" t="s">
        <v>98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9</v>
      </c>
      <c r="C67" s="3" t="s">
        <v>100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1</v>
      </c>
      <c r="C68" s="3" t="s">
        <v>102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3</v>
      </c>
      <c r="C69" s="3" t="s">
        <v>104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