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20</t>
  </si>
  <si>
    <t xml:space="preserve">56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Nick Ahmed</t>
  </si>
  <si>
    <t xml:space="preserve">10061</t>
  </si>
  <si>
    <t xml:space="preserve">0</t>
  </si>
  <si>
    <t xml:space="preserve">Gabriel Arias</t>
  </si>
  <si>
    <t xml:space="preserve">11868</t>
  </si>
  <si>
    <t xml:space="preserve">Joey Bart</t>
  </si>
  <si>
    <t xml:space="preserve">11443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Dane Myers</t>
  </si>
  <si>
    <t xml:space="preserve">12150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Brennan Bernardino</t>
  </si>
  <si>
    <t xml:space="preserve">11956</t>
  </si>
  <si>
    <t xml:space="preserve">Daniel Coulombe</t>
  </si>
  <si>
    <t xml:space="preserve">9948</t>
  </si>
  <si>
    <t xml:space="preserve">Declan Cronin</t>
  </si>
  <si>
    <t xml:space="preserve">12153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