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218</t>
  </si>
  <si>
    <t xml:space="preserve">31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Miguel Andujar</t>
  </si>
  <si>
    <t xml:space="preserve">10934</t>
  </si>
  <si>
    <t xml:space="preserve">0</t>
  </si>
  <si>
    <t xml:space="preserve">Luken Baker</t>
  </si>
  <si>
    <t xml:space="preserve">12074</t>
  </si>
  <si>
    <t xml:space="preserve">Mookie Betts</t>
  </si>
  <si>
    <t xml:space="preserve">10059</t>
  </si>
  <si>
    <t xml:space="preserve">Lawrence Butler</t>
  </si>
  <si>
    <t xml:space="preserve">12043</t>
  </si>
  <si>
    <t xml:space="preserve">Jake Cronenworth</t>
  </si>
  <si>
    <t xml:space="preserve">11433</t>
  </si>
  <si>
    <t xml:space="preserve">Dillon Dingler</t>
  </si>
  <si>
    <t xml:space="preserve">12144</t>
  </si>
  <si>
    <t xml:space="preserve">Elias Diaz</t>
  </si>
  <si>
    <t xml:space="preserve">10287</t>
  </si>
  <si>
    <t xml:space="preserve">Gunnar Henderson</t>
  </si>
  <si>
    <t xml:space="preserve">11847</t>
  </si>
  <si>
    <t xml:space="preserve">Josh Jung</t>
  </si>
  <si>
    <t xml:space="preserve">12082</t>
  </si>
  <si>
    <t xml:space="preserve">Max Kepler</t>
  </si>
  <si>
    <t xml:space="preserve">10315</t>
  </si>
  <si>
    <t xml:space="preserve">Parker Meadows</t>
  </si>
  <si>
    <t xml:space="preserve">11988</t>
  </si>
  <si>
    <t xml:space="preserve">J.T. Realmuto</t>
  </si>
  <si>
    <t xml:space="preserve">10020</t>
  </si>
  <si>
    <t xml:space="preserve">Luis Robert</t>
  </si>
  <si>
    <t xml:space="preserve">11485</t>
  </si>
  <si>
    <t xml:space="preserve">Carlos Santana</t>
  </si>
  <si>
    <t xml:space="preserve">9261</t>
  </si>
  <si>
    <t xml:space="preserve">Edmundo Sosa</t>
  </si>
  <si>
    <t xml:space="preserve">10758</t>
  </si>
  <si>
    <t xml:space="preserve">Mike Trout</t>
  </si>
  <si>
    <t xml:space="preserve">8965</t>
  </si>
  <si>
    <t xml:space="preserve">Mark Vientos</t>
  </si>
  <si>
    <t xml:space="preserve">12028</t>
  </si>
  <si>
    <t xml:space="preserve">Taylor Walls</t>
  </si>
  <si>
    <t xml:space="preserve">11799</t>
  </si>
  <si>
    <t xml:space="preserve">James Wood</t>
  </si>
  <si>
    <t xml:space="preserve">12241</t>
  </si>
  <si>
    <t xml:space="preserve">Keegan Akin</t>
  </si>
  <si>
    <t xml:space="preserve">11468</t>
  </si>
  <si>
    <t xml:space="preserve">Shane Baz</t>
  </si>
  <si>
    <t xml:space="preserve">11789</t>
  </si>
  <si>
    <t xml:space="preserve">Hayden Birdsong</t>
  </si>
  <si>
    <t xml:space="preserve">12214</t>
  </si>
  <si>
    <t xml:space="preserve">Spencer Bivens</t>
  </si>
  <si>
    <t xml:space="preserve">12218</t>
  </si>
  <si>
    <t xml:space="preserve">Griffin Canning</t>
  </si>
  <si>
    <t xml:space="preserve">10798</t>
  </si>
  <si>
    <t xml:space="preserve">Hans Crouse</t>
  </si>
  <si>
    <t xml:space="preserve">11652</t>
  </si>
  <si>
    <t xml:space="preserve">Alexis Diaz</t>
  </si>
  <si>
    <t xml:space="preserve">11864</t>
  </si>
  <si>
    <t xml:space="preserve">Edwin Diaz</t>
  </si>
  <si>
    <t xml:space="preserve">10360</t>
  </si>
  <si>
    <t xml:space="preserve">Zac Gallen</t>
  </si>
  <si>
    <t xml:space="preserve">11284</t>
  </si>
  <si>
    <t xml:space="preserve">Sean Hjelle</t>
  </si>
  <si>
    <t xml:space="preserve">12217</t>
  </si>
  <si>
    <t xml:space="preserve">Colin Holderman</t>
  </si>
  <si>
    <t xml:space="preserve">12054</t>
  </si>
  <si>
    <t xml:space="preserve">Grant Holmes</t>
  </si>
  <si>
    <t xml:space="preserve">12100</t>
  </si>
  <si>
    <t xml:space="preserve">Alex Lange</t>
  </si>
  <si>
    <t xml:space="preserve">11577</t>
  </si>
  <si>
    <t xml:space="preserve">Mark Leiter</t>
  </si>
  <si>
    <t xml:space="preserve">10560</t>
  </si>
  <si>
    <t xml:space="preserve">Tylor Megill</t>
  </si>
  <si>
    <t xml:space="preserve">11815</t>
  </si>
  <si>
    <t xml:space="preserve">Ryne Nelson</t>
  </si>
  <si>
    <t xml:space="preserve">11942</t>
  </si>
  <si>
    <t xml:space="preserve">Colin Poche</t>
  </si>
  <si>
    <t xml:space="preserve">11139</t>
  </si>
  <si>
    <t xml:space="preserve">William Smith</t>
  </si>
  <si>
    <t xml:space="preserve">9605</t>
  </si>
  <si>
    <t xml:space="preserve">Robert Stephenson</t>
  </si>
  <si>
    <t xml:space="preserve">10332</t>
  </si>
  <si>
    <t xml:space="preserve">Taijuan Walker</t>
  </si>
  <si>
    <t xml:space="preserve">9852</t>
  </si>
  <si>
    <t xml:space="preserve">Bryan Woo</t>
  </si>
  <si>
    <t xml:space="preserve">1206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6</v>
      </c>
      <c r="C54" s="3" t="s">
        <v>67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68</v>
      </c>
      <c r="C55" s="3" t="s">
        <v>69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0</v>
      </c>
      <c r="C56" s="3" t="s">
        <v>71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2</v>
      </c>
      <c r="C57" s="3" t="s">
        <v>73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4</v>
      </c>
      <c r="C58" s="3" t="s">
        <v>75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6</v>
      </c>
      <c r="C59" s="3" t="s">
        <v>77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8</v>
      </c>
      <c r="C60" s="3" t="s">
        <v>79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0</v>
      </c>
      <c r="C61" s="3" t="s">
        <v>81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2</v>
      </c>
      <c r="C62" s="3" t="s">
        <v>83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4</v>
      </c>
      <c r="C63" s="3" t="s">
        <v>85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6</v>
      </c>
      <c r="C64" s="3" t="s">
        <v>87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8</v>
      </c>
      <c r="C65" s="3" t="s">
        <v>89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0</v>
      </c>
      <c r="C66" s="3" t="s">
        <v>91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2</v>
      </c>
      <c r="C67" s="3" t="s">
        <v>93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4</v>
      </c>
      <c r="C68" s="3" t="s">
        <v>95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6</v>
      </c>
      <c r="C69" s="3" t="s">
        <v>97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8</v>
      </c>
      <c r="C70" s="3" t="s">
        <v>99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0</v>
      </c>
      <c r="C71" s="3" t="s">
        <v>101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2</v>
      </c>
      <c r="C72" s="3" t="s">
        <v>103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4</v>
      </c>
      <c r="C73" s="3" t="s">
        <v>105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6</v>
      </c>
      <c r="C74" s="3" t="s">
        <v>107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