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10</t>
  </si>
  <si>
    <t xml:space="preserve">55</t>
  </si>
  <si>
    <t xml:space="preserve">3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rett Baty</t>
  </si>
  <si>
    <t xml:space="preserve">12029</t>
  </si>
  <si>
    <t xml:space="preserve">0</t>
  </si>
  <si>
    <t xml:space="preserve">Jake Burger</t>
  </si>
  <si>
    <t xml:space="preserve">11667</t>
  </si>
  <si>
    <t xml:space="preserve">Rafael Devers</t>
  </si>
  <si>
    <t xml:space="preserve">10478</t>
  </si>
  <si>
    <t xml:space="preserve">Tyler Fitzgerald</t>
  </si>
  <si>
    <t xml:space="preserve">12209</t>
  </si>
  <si>
    <t xml:space="preserve">Jake Fraley</t>
  </si>
  <si>
    <t xml:space="preserve">11178</t>
  </si>
  <si>
    <t xml:space="preserve">Michael Harris</t>
  </si>
  <si>
    <t xml:space="preserve">11845</t>
  </si>
  <si>
    <t xml:space="preserve">Jonah Heim</t>
  </si>
  <si>
    <t xml:space="preserve">11450</t>
  </si>
  <si>
    <t xml:space="preserve">Enrique Hernandez</t>
  </si>
  <si>
    <t xml:space="preserve">9969</t>
  </si>
  <si>
    <t xml:space="preserve">Spencer Horwitz</t>
  </si>
  <si>
    <t xml:space="preserve">12233</t>
  </si>
  <si>
    <t xml:space="preserve">Leo Jimenez</t>
  </si>
  <si>
    <t xml:space="preserve">12235</t>
  </si>
  <si>
    <t xml:space="preserve">Jeff McNeil</t>
  </si>
  <si>
    <t xml:space="preserve">10841</t>
  </si>
  <si>
    <t xml:space="preserve">Victor Robles</t>
  </si>
  <si>
    <t xml:space="preserve">11080</t>
  </si>
  <si>
    <t xml:space="preserve">Daniel Schneemann</t>
  </si>
  <si>
    <t xml:space="preserve">12130</t>
  </si>
  <si>
    <t xml:space="preserve">Donovan Solano</t>
  </si>
  <si>
    <t xml:space="preserve">9463</t>
  </si>
  <si>
    <t xml:space="preserve">Jorge Soler</t>
  </si>
  <si>
    <t xml:space="preserve">10015</t>
  </si>
  <si>
    <t xml:space="preserve">Juan Soto</t>
  </si>
  <si>
    <t xml:space="preserve">10881</t>
  </si>
  <si>
    <t xml:space="preserve">Gary Sanchez</t>
  </si>
  <si>
    <t xml:space="preserve">10289</t>
  </si>
  <si>
    <t xml:space="preserve">Mike Tauchman</t>
  </si>
  <si>
    <t xml:space="preserve">10942</t>
  </si>
  <si>
    <t xml:space="preserve">Jose Trevino</t>
  </si>
  <si>
    <t xml:space="preserve">10875</t>
  </si>
  <si>
    <t xml:space="preserve">Andrew Abbott</t>
  </si>
  <si>
    <t xml:space="preserve">11976</t>
  </si>
  <si>
    <t xml:space="preserve">Sandy Alcantara</t>
  </si>
  <si>
    <t xml:space="preserve">11019</t>
  </si>
  <si>
    <t xml:space="preserve">Felix Bautista</t>
  </si>
  <si>
    <t xml:space="preserve">11851</t>
  </si>
  <si>
    <t xml:space="preserve">David Bednar</t>
  </si>
  <si>
    <t xml:space="preserve">11302</t>
  </si>
  <si>
    <t xml:space="preserve">Jonathan Cannon</t>
  </si>
  <si>
    <t xml:space="preserve">12119</t>
  </si>
  <si>
    <t xml:space="preserve">Yennier Cano</t>
  </si>
  <si>
    <t xml:space="preserve">11950</t>
  </si>
  <si>
    <t xml:space="preserve">Kutter Crawford</t>
  </si>
  <si>
    <t xml:space="preserve">11715</t>
  </si>
  <si>
    <t xml:space="preserve">Reid Detmers</t>
  </si>
  <si>
    <t xml:space="preserve">11765</t>
  </si>
  <si>
    <t xml:space="preserve">Nathan Eovaldi</t>
  </si>
  <si>
    <t xml:space="preserve">9359</t>
  </si>
  <si>
    <t xml:space="preserve">Erick Fedde</t>
  </si>
  <si>
    <t xml:space="preserve">10765</t>
  </si>
  <si>
    <t xml:space="preserve">Ian Hamilton</t>
  </si>
  <si>
    <t xml:space="preserve">11430</t>
  </si>
  <si>
    <t xml:space="preserve">Bryan Hudson</t>
  </si>
  <si>
    <t xml:space="preserve">12177</t>
  </si>
  <si>
    <t xml:space="preserve">Michael Kopech</t>
  </si>
  <si>
    <t xml:space="preserve">10931</t>
  </si>
  <si>
    <t xml:space="preserve">Chris Martin</t>
  </si>
  <si>
    <t xml:space="preserve">9931</t>
  </si>
  <si>
    <t xml:space="preserve">Phil Maton</t>
  </si>
  <si>
    <t xml:space="preserve">10576</t>
  </si>
  <si>
    <t xml:space="preserve">Casey Mize</t>
  </si>
  <si>
    <t xml:space="preserve">11391</t>
  </si>
  <si>
    <t xml:space="preserve">Jose Soriano</t>
  </si>
  <si>
    <t xml:space="preserve">12011</t>
  </si>
  <si>
    <t xml:space="preserve">Robert Suarez</t>
  </si>
  <si>
    <t xml:space="preserve">11915</t>
  </si>
  <si>
    <t xml:space="preserve">Blake Treinen</t>
  </si>
  <si>
    <t xml:space="preserve">9903</t>
  </si>
  <si>
    <t xml:space="preserve">Michael Wacha</t>
  </si>
  <si>
    <t xml:space="preserve">9826</t>
  </si>
  <si>
    <t xml:space="preserve">Ryan Walker</t>
  </si>
  <si>
    <t xml:space="preserve">12064</t>
  </si>
  <si>
    <t xml:space="preserve">Hayden Wesneski</t>
  </si>
  <si>
    <t xml:space="preserve">1196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6</v>
      </c>
      <c r="C55" s="3" t="s">
        <v>67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68</v>
      </c>
      <c r="C56" s="3" t="s">
        <v>69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0</v>
      </c>
      <c r="C57" s="3" t="s">
        <v>71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2</v>
      </c>
      <c r="C58" s="3" t="s">
        <v>73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4</v>
      </c>
      <c r="C59" s="3" t="s">
        <v>75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6</v>
      </c>
      <c r="C60" s="3" t="s">
        <v>77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8</v>
      </c>
      <c r="C61" s="3" t="s">
        <v>79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0</v>
      </c>
      <c r="C62" s="3" t="s">
        <v>81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2</v>
      </c>
      <c r="C63" s="3" t="s">
        <v>83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4</v>
      </c>
      <c r="C64" s="3" t="s">
        <v>85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6</v>
      </c>
      <c r="C65" s="3" t="s">
        <v>87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8</v>
      </c>
      <c r="C66" s="3" t="s">
        <v>89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0</v>
      </c>
      <c r="C67" s="3" t="s">
        <v>91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2</v>
      </c>
      <c r="C68" s="3" t="s">
        <v>93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4</v>
      </c>
      <c r="C69" s="3" t="s">
        <v>95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6</v>
      </c>
      <c r="C70" s="3" t="s">
        <v>97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8</v>
      </c>
      <c r="C71" s="3" t="s">
        <v>99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0</v>
      </c>
      <c r="C72" s="3" t="s">
        <v>101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2</v>
      </c>
      <c r="C73" s="3" t="s">
        <v>103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4</v>
      </c>
      <c r="C74" s="3" t="s">
        <v>105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6</v>
      </c>
      <c r="C75" s="3" t="s">
        <v>107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8</v>
      </c>
      <c r="C76" s="3" t="s">
        <v>109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