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2</t>
  </si>
  <si>
    <t xml:space="preserve">8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Alex Call</t>
  </si>
  <si>
    <t xml:space="preserve">11933</t>
  </si>
  <si>
    <t xml:space="preserve">0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Genesis Cabrera</t>
  </si>
  <si>
    <t xml:space="preserve">11163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