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67</t>
  </si>
  <si>
    <t xml:space="preserve">16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0</v>
      </c>
      <c r="C79" s="3" t="s">
        <v>11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2</v>
      </c>
      <c r="C80" s="3" t="s">
        <v>11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4</v>
      </c>
      <c r="C81" s="3" t="s">
        <v>11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6</v>
      </c>
      <c r="C82" s="3" t="s">
        <v>117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