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1</t>
  </si>
  <si>
    <t xml:space="preserve">52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8</v>
      </c>
      <c r="C72" s="3" t="s">
        <v>10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