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39</t>
  </si>
  <si>
    <t xml:space="preserve">8</t>
  </si>
  <si>
    <t xml:space="preserve">54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Harrison Bader</t>
  </si>
  <si>
    <t xml:space="preserve">10595</t>
  </si>
  <si>
    <t xml:space="preserve">0</t>
  </si>
  <si>
    <t xml:space="preserve">Alex Call</t>
  </si>
  <si>
    <t xml:space="preserve">11933</t>
  </si>
  <si>
    <t xml:space="preserve">Daz Cameron</t>
  </si>
  <si>
    <t xml:space="preserve">11405</t>
  </si>
  <si>
    <t xml:space="preserve">William Contreras</t>
  </si>
  <si>
    <t xml:space="preserve">11549</t>
  </si>
  <si>
    <t xml:space="preserve">Bryan De La Cruz</t>
  </si>
  <si>
    <t xml:space="preserve">11602</t>
  </si>
  <si>
    <t xml:space="preserve">Brandon Drury</t>
  </si>
  <si>
    <t xml:space="preserve">10269</t>
  </si>
  <si>
    <t xml:space="preserve">Nick Fortes</t>
  </si>
  <si>
    <t xml:space="preserve">11748</t>
  </si>
  <si>
    <t xml:space="preserve">Jason Heyward</t>
  </si>
  <si>
    <t xml:space="preserve">8750</t>
  </si>
  <si>
    <t xml:space="preserve">Jose Iglesias</t>
  </si>
  <si>
    <t xml:space="preserve">9112</t>
  </si>
  <si>
    <t xml:space="preserve">Colt Keith</t>
  </si>
  <si>
    <t xml:space="preserve">12141</t>
  </si>
  <si>
    <t xml:space="preserve">Isiah Kiner-Falefa</t>
  </si>
  <si>
    <t xml:space="preserve">10807</t>
  </si>
  <si>
    <t xml:space="preserve">Luke Maile</t>
  </si>
  <si>
    <t xml:space="preserve">10606</t>
  </si>
  <si>
    <t xml:space="preserve">Ryan Mountcastle</t>
  </si>
  <si>
    <t xml:space="preserve">11518</t>
  </si>
  <si>
    <t xml:space="preserve">Andy Pages</t>
  </si>
  <si>
    <t xml:space="preserve">12166</t>
  </si>
  <si>
    <t xml:space="preserve">Leo Rivas</t>
  </si>
  <si>
    <t xml:space="preserve">12220</t>
  </si>
  <si>
    <t xml:space="preserve">Emmanuel Rivera</t>
  </si>
  <si>
    <t xml:space="preserve">11640</t>
  </si>
  <si>
    <t xml:space="preserve">Esteury Ruiz</t>
  </si>
  <si>
    <t xml:space="preserve">12038</t>
  </si>
  <si>
    <t xml:space="preserve">Davis Schneider</t>
  </si>
  <si>
    <t xml:space="preserve">12086</t>
  </si>
  <si>
    <t xml:space="preserve">Kyle Schwarber</t>
  </si>
  <si>
    <t xml:space="preserve">10195</t>
  </si>
  <si>
    <t xml:space="preserve">Spencer Steer</t>
  </si>
  <si>
    <t xml:space="preserve">11970</t>
  </si>
  <si>
    <t xml:space="preserve">Trea Turner</t>
  </si>
  <si>
    <t xml:space="preserve">10343</t>
  </si>
  <si>
    <t xml:space="preserve">Juan Yepez</t>
  </si>
  <si>
    <t xml:space="preserve">11925</t>
  </si>
  <si>
    <t xml:space="preserve">Paul Blackburn</t>
  </si>
  <si>
    <t xml:space="preserve">10551</t>
  </si>
  <si>
    <t xml:space="preserve">Cam Booser</t>
  </si>
  <si>
    <t xml:space="preserve">12108</t>
  </si>
  <si>
    <t xml:space="preserve">Genesis Cabrera</t>
  </si>
  <si>
    <t xml:space="preserve">11163</t>
  </si>
  <si>
    <t xml:space="preserve">Garrett Cleavinger</t>
  </si>
  <si>
    <t xml:space="preserve">11424</t>
  </si>
  <si>
    <t xml:space="preserve">Seranthony Dominguez</t>
  </si>
  <si>
    <t xml:space="preserve">11024</t>
  </si>
  <si>
    <t xml:space="preserve">Michael Grove</t>
  </si>
  <si>
    <t xml:space="preserve">12017</t>
  </si>
  <si>
    <t xml:space="preserve">Jeff Hoffman</t>
  </si>
  <si>
    <t xml:space="preserve">10468</t>
  </si>
  <si>
    <t xml:space="preserve">Shota Imanaga</t>
  </si>
  <si>
    <t xml:space="preserve">12111</t>
  </si>
  <si>
    <t xml:space="preserve">Joe Jimenez</t>
  </si>
  <si>
    <t xml:space="preserve">10508</t>
  </si>
  <si>
    <t xml:space="preserve">Landon Knack</t>
  </si>
  <si>
    <t xml:space="preserve">12169</t>
  </si>
  <si>
    <t xml:space="preserve">Derek Law</t>
  </si>
  <si>
    <t xml:space="preserve">10286</t>
  </si>
  <si>
    <t xml:space="preserve">Sam Long</t>
  </si>
  <si>
    <t xml:space="preserve">11781</t>
  </si>
  <si>
    <t xml:space="preserve">Lance Lynn</t>
  </si>
  <si>
    <t xml:space="preserve">7798</t>
  </si>
  <si>
    <t xml:space="preserve">Davis Martin</t>
  </si>
  <si>
    <t xml:space="preserve">12120</t>
  </si>
  <si>
    <t xml:space="preserve">Nick Martinez</t>
  </si>
  <si>
    <t xml:space="preserve">10063</t>
  </si>
  <si>
    <t xml:space="preserve">Elvis Peguero</t>
  </si>
  <si>
    <t xml:space="preserve">11639</t>
  </si>
  <si>
    <t xml:space="preserve">Martin Perez</t>
  </si>
  <si>
    <t xml:space="preserve">9532</t>
  </si>
  <si>
    <t xml:space="preserve">Colin Rea</t>
  </si>
  <si>
    <t xml:space="preserve">10279</t>
  </si>
  <si>
    <t xml:space="preserve">Cole Sands</t>
  </si>
  <si>
    <t xml:space="preserve">12181</t>
  </si>
  <si>
    <t xml:space="preserve">Brady Singer</t>
  </si>
  <si>
    <t xml:space="preserve">11377</t>
  </si>
  <si>
    <t xml:space="preserve">Hunter Strickland</t>
  </si>
  <si>
    <t xml:space="preserve">9988</t>
  </si>
  <si>
    <t xml:space="preserve">Ross Stripling</t>
  </si>
  <si>
    <t xml:space="preserve">10334</t>
  </si>
  <si>
    <t xml:space="preserve">Albert Suarez</t>
  </si>
  <si>
    <t xml:space="preserve">10371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2</v>
      </c>
      <c r="C59" s="3" t="s">
        <v>7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4</v>
      </c>
      <c r="C60" s="3" t="s">
        <v>7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6</v>
      </c>
      <c r="C61" s="3" t="s">
        <v>7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8</v>
      </c>
      <c r="C62" s="3" t="s">
        <v>7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0</v>
      </c>
      <c r="C63" s="3" t="s">
        <v>8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2</v>
      </c>
      <c r="C64" s="3" t="s">
        <v>8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4</v>
      </c>
      <c r="C65" s="3" t="s">
        <v>8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6</v>
      </c>
      <c r="C66" s="3" t="s">
        <v>8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8</v>
      </c>
      <c r="C67" s="3" t="s">
        <v>8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0</v>
      </c>
      <c r="C68" s="3" t="s">
        <v>9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2</v>
      </c>
      <c r="C69" s="3" t="s">
        <v>9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4</v>
      </c>
      <c r="C70" s="3" t="s">
        <v>9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6</v>
      </c>
      <c r="C71" s="3" t="s">
        <v>9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8</v>
      </c>
      <c r="C72" s="3" t="s">
        <v>99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0</v>
      </c>
      <c r="C73" s="3" t="s">
        <v>101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2</v>
      </c>
      <c r="C74" s="3" t="s">
        <v>103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4</v>
      </c>
      <c r="C75" s="3" t="s">
        <v>105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6</v>
      </c>
      <c r="C76" s="3" t="s">
        <v>107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8</v>
      </c>
      <c r="C77" s="3" t="s">
        <v>109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0</v>
      </c>
      <c r="C78" s="3" t="s">
        <v>111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2</v>
      </c>
      <c r="C79" s="3" t="s">
        <v>113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4</v>
      </c>
      <c r="C80" s="3" t="s">
        <v>115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6</v>
      </c>
      <c r="C81" s="3" t="s">
        <v>117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