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0</t>
  </si>
  <si>
    <t xml:space="preserve">1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18</v>
      </c>
      <c r="C52" s="3" t="s">
        <v>11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0</v>
      </c>
      <c r="C53" s="3" t="s">
        <v>12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22</v>
      </c>
      <c r="C54" s="3" t="s">
        <v>12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24</v>
      </c>
      <c r="E61" s="1" t="s">
        <v>125</v>
      </c>
      <c r="F61" s="1" t="s">
        <v>126</v>
      </c>
      <c r="G61" s="1" t="s">
        <v>127</v>
      </c>
      <c r="H61" s="1" t="s">
        <v>128</v>
      </c>
      <c r="I61" s="1" t="s">
        <v>129</v>
      </c>
      <c r="J61" s="1" t="s">
        <v>130</v>
      </c>
      <c r="K61" s="1" t="s">
        <v>131</v>
      </c>
      <c r="L61" s="1" t="s">
        <v>132</v>
      </c>
      <c r="M61" s="1" t="s">
        <v>13</v>
      </c>
      <c r="N61" s="1" t="s">
        <v>133</v>
      </c>
      <c r="O61" s="1" t="s">
        <v>23</v>
      </c>
      <c r="P61" s="1" t="s">
        <v>18</v>
      </c>
      <c r="Q61" s="1" t="s">
        <v>134</v>
      </c>
      <c r="R61" s="1" t="s">
        <v>17</v>
      </c>
      <c r="S61" s="1" t="s">
        <v>135</v>
      </c>
    </row>
    <row r="62" customFormat="false" ht="12.75" hidden="false" customHeight="false" outlineLevel="0" collapsed="false">
      <c r="B62" s="3" t="s">
        <v>74</v>
      </c>
      <c r="C62" s="3" t="s">
        <v>7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6</v>
      </c>
      <c r="C63" s="3" t="s">
        <v>7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78</v>
      </c>
      <c r="C64" s="3" t="s">
        <v>7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0</v>
      </c>
      <c r="C65" s="3" t="s">
        <v>8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2</v>
      </c>
      <c r="C66" s="3" t="s">
        <v>8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4</v>
      </c>
      <c r="C67" s="3" t="s">
        <v>8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6</v>
      </c>
      <c r="C68" s="3" t="s">
        <v>8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88</v>
      </c>
      <c r="C69" s="3" t="s">
        <v>8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0</v>
      </c>
      <c r="C70" s="3" t="s">
        <v>9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2</v>
      </c>
      <c r="C71" s="3" t="s">
        <v>9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4</v>
      </c>
      <c r="C72" s="3" t="s">
        <v>9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6</v>
      </c>
      <c r="C73" s="3" t="s">
        <v>9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98</v>
      </c>
      <c r="C74" s="3" t="s">
        <v>9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0</v>
      </c>
      <c r="C75" s="3" t="s">
        <v>10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2</v>
      </c>
      <c r="C76" s="3" t="s">
        <v>10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4</v>
      </c>
      <c r="C77" s="3" t="s">
        <v>10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6</v>
      </c>
      <c r="C78" s="3" t="s">
        <v>107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08</v>
      </c>
      <c r="C79" s="3" t="s">
        <v>109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0</v>
      </c>
      <c r="C80" s="3" t="s">
        <v>111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2</v>
      </c>
      <c r="C81" s="3" t="s">
        <v>113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4</v>
      </c>
      <c r="C82" s="3" t="s">
        <v>115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16</v>
      </c>
      <c r="C83" s="3" t="s">
        <v>117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18</v>
      </c>
      <c r="C84" s="3" t="s">
        <v>119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20</v>
      </c>
      <c r="C85" s="3" t="s">
        <v>121</v>
      </c>
      <c r="D85" s="3" t="s">
        <v>29</v>
      </c>
      <c r="E85" s="3" t="s">
        <v>29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29</v>
      </c>
      <c r="L85" s="3" t="s">
        <v>29</v>
      </c>
      <c r="M85" s="3" t="s">
        <v>29</v>
      </c>
      <c r="N85" s="3" t="s">
        <v>29</v>
      </c>
      <c r="O85" s="3" t="s">
        <v>29</v>
      </c>
      <c r="P85" s="3" t="s">
        <v>29</v>
      </c>
      <c r="Q85" s="3" t="s">
        <v>29</v>
      </c>
      <c r="R85" s="3" t="s">
        <v>29</v>
      </c>
      <c r="S85" s="5" t="e">
        <f aca="false">(O85*9)/(K85+0.33*L85)</f>
        <v>#DIV/0!</v>
      </c>
    </row>
    <row r="86" customFormat="false" ht="12.75" hidden="false" customHeight="false" outlineLevel="0" collapsed="false">
      <c r="B86" s="3" t="s">
        <v>122</v>
      </c>
      <c r="C86" s="3" t="s">
        <v>123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